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gacity calculato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12"/>
            <color rgb="FF000000"/>
            <rFont val="Calibri"/>
            <family val="2"/>
            <charset val="1"/>
          </rPr>
          <t xml:space="preserve">add uncertainty on fluid component measuremen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4</xdr:row>
                <xdr:rowOff>17</xdr:rowOff>
              </xdr:from>
              <xdr:to>
                <xdr:col>3</xdr:col>
                <xdr:colOff>45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65">
  <si>
    <r>
      <rPr>
        <b val="true"/>
        <sz val="24"/>
        <color rgb="FF000000"/>
        <rFont val="Arial"/>
        <family val="2"/>
        <charset val="1"/>
      </rPr>
      <t xml:space="preserve">CO</t>
    </r>
    <r>
      <rPr>
        <b val="true"/>
        <vertAlign val="subscript"/>
        <sz val="24"/>
        <color rgb="FF000000"/>
        <rFont val="Arial"/>
        <family val="2"/>
        <charset val="1"/>
      </rPr>
      <t xml:space="preserve">2</t>
    </r>
    <r>
      <rPr>
        <b val="true"/>
        <sz val="24"/>
        <color rgb="FF000000"/>
        <rFont val="Arial"/>
        <family val="2"/>
        <charset val="1"/>
      </rPr>
      <t xml:space="preserve">-in-fluid oxybarometer</t>
    </r>
  </si>
  <si>
    <r>
      <rPr>
        <b val="true"/>
        <sz val="16"/>
        <color rgb="FF000000"/>
        <rFont val="Arial"/>
        <family val="2"/>
        <charset val="1"/>
      </rPr>
      <t xml:space="preserve">based on CO</t>
    </r>
    <r>
      <rPr>
        <b val="true"/>
        <vertAlign val="subscript"/>
        <sz val="16"/>
        <color rgb="FF000000"/>
        <rFont val="Arial"/>
        <family val="2"/>
        <charset val="1"/>
      </rPr>
      <t xml:space="preserve">2</t>
    </r>
    <r>
      <rPr>
        <b val="true"/>
        <sz val="16"/>
        <color rgb="FF000000"/>
        <rFont val="Arial"/>
        <family val="2"/>
        <charset val="1"/>
      </rPr>
      <t xml:space="preserve"> content in aqueous fluids in equilibrium with graphitic carbon</t>
    </r>
  </si>
  <si>
    <t xml:space="preserve">Inputs</t>
  </si>
  <si>
    <r>
      <rPr>
        <i val="true"/>
        <sz val="20"/>
        <color rgb="FFFFFFFF"/>
        <rFont val="Arial"/>
        <family val="2"/>
        <charset val="1"/>
      </rPr>
      <t xml:space="preserve">P</t>
    </r>
    <r>
      <rPr>
        <sz val="20"/>
        <color rgb="FFFFFFFF"/>
        <rFont val="Arial"/>
        <family val="2"/>
        <charset val="1"/>
      </rPr>
      <t xml:space="preserve"> [kbar]</t>
    </r>
  </si>
  <si>
    <t xml:space="preserve">carbon form (write: graphite or glassy)</t>
  </si>
  <si>
    <r>
      <rPr>
        <i val="true"/>
        <sz val="20"/>
        <color rgb="FFFFFFFF"/>
        <rFont val="Arial"/>
        <family val="2"/>
        <charset val="1"/>
      </rPr>
      <t xml:space="preserve">T</t>
    </r>
    <r>
      <rPr>
        <sz val="20"/>
        <color rgb="FFFFFFFF"/>
        <rFont val="Arial"/>
        <family val="2"/>
        <charset val="1"/>
      </rPr>
      <t xml:space="preserve"> [°C]</t>
    </r>
  </si>
  <si>
    <t xml:space="preserve">glassy</t>
  </si>
  <si>
    <r>
      <rPr>
        <sz val="20"/>
        <color rgb="FFFFFFFF"/>
        <rFont val="Arial"/>
        <family val="2"/>
        <charset val="1"/>
      </rPr>
      <t xml:space="preserve">CO</t>
    </r>
    <r>
      <rPr>
        <vertAlign val="subscript"/>
        <sz val="20"/>
        <color rgb="FFFFFFFF"/>
        <rFont val="Arial"/>
        <family val="2"/>
        <charset val="1"/>
      </rPr>
      <t xml:space="preserve">2</t>
    </r>
    <r>
      <rPr>
        <sz val="20"/>
        <color rgb="FFFFFFFF"/>
        <rFont val="Arial"/>
        <family val="2"/>
        <charset val="1"/>
      </rPr>
      <t xml:space="preserve"> mol</t>
    </r>
  </si>
  <si>
    <t xml:space="preserve">±</t>
  </si>
  <si>
    <r>
      <rPr>
        <sz val="20"/>
        <color rgb="FFFFFFFF"/>
        <rFont val="Arial"/>
        <family val="2"/>
        <charset val="1"/>
      </rPr>
      <t xml:space="preserve">H</t>
    </r>
    <r>
      <rPr>
        <vertAlign val="subscript"/>
        <sz val="20"/>
        <color rgb="FFFFFFFF"/>
        <rFont val="Arial"/>
        <family val="2"/>
        <charset val="1"/>
      </rPr>
      <t xml:space="preserve">2</t>
    </r>
    <r>
      <rPr>
        <sz val="20"/>
        <color rgb="FFFFFFFF"/>
        <rFont val="Arial"/>
        <family val="2"/>
        <charset val="1"/>
      </rPr>
      <t xml:space="preserve">O mol</t>
    </r>
  </si>
  <si>
    <t xml:space="preserve">Outputs</t>
  </si>
  <si>
    <r>
      <rPr>
        <i val="true"/>
        <sz val="20"/>
        <rFont val="Arial"/>
        <family val="2"/>
        <charset val="1"/>
      </rPr>
      <t xml:space="preserve">X</t>
    </r>
    <r>
      <rPr>
        <sz val="20"/>
        <rFont val="Arial"/>
        <family val="2"/>
        <charset val="1"/>
      </rPr>
      <t xml:space="preserve">CO</t>
    </r>
    <r>
      <rPr>
        <vertAlign val="subscript"/>
        <sz val="20"/>
        <rFont val="Arial"/>
        <family val="2"/>
        <charset val="1"/>
      </rPr>
      <t xml:space="preserve">2</t>
    </r>
    <r>
      <rPr>
        <sz val="20"/>
        <rFont val="Arial"/>
        <family val="2"/>
        <charset val="1"/>
      </rPr>
      <t xml:space="preserve"> molar</t>
    </r>
  </si>
  <si>
    <r>
      <rPr>
        <sz val="20"/>
        <rFont val="Arial"/>
        <family val="2"/>
        <charset val="1"/>
      </rPr>
      <t xml:space="preserve">CO</t>
    </r>
    <r>
      <rPr>
        <vertAlign val="subscript"/>
        <sz val="20"/>
        <rFont val="Arial"/>
        <family val="2"/>
        <charset val="1"/>
      </rPr>
      <t xml:space="preserve">2</t>
    </r>
    <r>
      <rPr>
        <sz val="20"/>
        <rFont val="Arial"/>
        <family val="2"/>
        <charset val="1"/>
      </rPr>
      <t xml:space="preserve"> mol%</t>
    </r>
  </si>
  <si>
    <r>
      <rPr>
        <sz val="20"/>
        <rFont val="Arial"/>
        <family val="2"/>
        <charset val="1"/>
      </rPr>
      <t xml:space="preserve">log (</t>
    </r>
    <r>
      <rPr>
        <i val="true"/>
        <sz val="20"/>
        <rFont val="Arial"/>
        <family val="2"/>
        <charset val="1"/>
      </rPr>
      <t xml:space="preserve">f</t>
    </r>
    <r>
      <rPr>
        <sz val="20"/>
        <rFont val="Arial"/>
        <family val="2"/>
        <charset val="1"/>
      </rPr>
      <t xml:space="preserve">O</t>
    </r>
    <r>
      <rPr>
        <vertAlign val="subscript"/>
        <sz val="20"/>
        <rFont val="Arial"/>
        <family val="2"/>
        <charset val="1"/>
      </rPr>
      <t xml:space="preserve">2</t>
    </r>
    <r>
      <rPr>
        <sz val="20"/>
        <rFont val="Arial"/>
        <family val="2"/>
        <charset val="1"/>
      </rPr>
      <t xml:space="preserve">/1 bar)</t>
    </r>
    <r>
      <rPr>
        <vertAlign val="superscript"/>
        <sz val="20"/>
        <rFont val="Arial"/>
        <family val="2"/>
        <charset val="1"/>
      </rPr>
      <t xml:space="preserve">fluid</t>
    </r>
  </si>
  <si>
    <r>
      <rPr>
        <sz val="20"/>
        <rFont val="Arial"/>
        <family val="2"/>
        <charset val="1"/>
      </rPr>
      <t xml:space="preserve">log (</t>
    </r>
    <r>
      <rPr>
        <i val="true"/>
        <sz val="20"/>
        <rFont val="Arial"/>
        <family val="2"/>
        <charset val="1"/>
      </rPr>
      <t xml:space="preserve">f</t>
    </r>
    <r>
      <rPr>
        <sz val="20"/>
        <rFont val="Arial"/>
        <family val="2"/>
        <charset val="1"/>
      </rPr>
      <t xml:space="preserve">O</t>
    </r>
    <r>
      <rPr>
        <vertAlign val="subscript"/>
        <sz val="20"/>
        <rFont val="Arial"/>
        <family val="2"/>
        <charset val="1"/>
      </rPr>
      <t xml:space="preserve">2</t>
    </r>
    <r>
      <rPr>
        <sz val="20"/>
        <rFont val="Arial"/>
        <family val="2"/>
        <charset val="1"/>
      </rPr>
      <t xml:space="preserve">/1 bar)</t>
    </r>
    <r>
      <rPr>
        <vertAlign val="superscript"/>
        <sz val="20"/>
        <rFont val="Arial"/>
        <family val="2"/>
        <charset val="1"/>
      </rPr>
      <t xml:space="preserve">FMQ</t>
    </r>
  </si>
  <si>
    <t xml:space="preserve">ΔFMQ (log units)</t>
  </si>
  <si>
    <t xml:space="preserve">GRAPHITE SATURATED FLUIDS. FORMULA TO RETRIEVE fO2 FROM XCO2, P AND T</t>
  </si>
  <si>
    <r>
      <rPr>
        <i val="true"/>
        <sz val="12"/>
        <color rgb="FF000000"/>
        <rFont val="Calibri"/>
        <family val="2"/>
        <charset val="1"/>
      </rPr>
      <t xml:space="preserve">X</t>
    </r>
    <r>
      <rPr>
        <sz val="12"/>
        <color rgb="FF000000"/>
        <rFont val="Calibri"/>
        <family val="2"/>
        <charset val="1"/>
      </rPr>
      <t xml:space="preserve">CO2</t>
    </r>
  </si>
  <si>
    <t xml:space="preserve">P</t>
  </si>
  <si>
    <t xml:space="preserve">T</t>
  </si>
  <si>
    <t xml:space="preserve">fO2</t>
  </si>
  <si>
    <t xml:space="preserve">deltafO2</t>
  </si>
  <si>
    <t xml:space="preserve">DISORDERED CARBON SATURATED FLUIDS. FORMULA TO RETRIEVE fO2 FROM XCO2, P, T</t>
  </si>
  <si>
    <t xml:space="preserve">Constants</t>
  </si>
  <si>
    <t xml:space="preserve">graphite_fO2</t>
  </si>
  <si>
    <t xml:space="preserve">graphite_DeltaFMQ</t>
  </si>
  <si>
    <t xml:space="preserve">glassy fO2</t>
  </si>
  <si>
    <t xml:space="preserve">esd</t>
  </si>
  <si>
    <t xml:space="preserve">graph_fO2</t>
  </si>
  <si>
    <t xml:space="preserve">graphite_deltaFMQ</t>
  </si>
  <si>
    <t xml:space="preserve">glassy_deltaFMQ</t>
  </si>
  <si>
    <t xml:space="preserve">a</t>
  </si>
  <si>
    <t xml:space="preserve">glassy carbon_fO2</t>
  </si>
  <si>
    <t xml:space="preserve">glassy carbon_DeltaFMQ</t>
  </si>
  <si>
    <t xml:space="preserve">b</t>
  </si>
  <si>
    <t xml:space="preserve">c</t>
  </si>
  <si>
    <t xml:space="preserve">d</t>
  </si>
  <si>
    <t xml:space="preserve">CO2</t>
  </si>
  <si>
    <t xml:space="preserve">e</t>
  </si>
  <si>
    <t xml:space="preserve">CO2^2</t>
  </si>
  <si>
    <t xml:space="preserve">f</t>
  </si>
  <si>
    <t xml:space="preserve">T^2</t>
  </si>
  <si>
    <t xml:space="preserve">g</t>
  </si>
  <si>
    <t xml:space="preserve">CO2*P^2</t>
  </si>
  <si>
    <t xml:space="preserve">h</t>
  </si>
  <si>
    <t xml:space="preserve">P^2*T</t>
  </si>
  <si>
    <t xml:space="preserve">i</t>
  </si>
  <si>
    <t xml:space="preserve">PT</t>
  </si>
  <si>
    <t xml:space="preserve">l</t>
  </si>
  <si>
    <t xml:space="preserve">P*T^2</t>
  </si>
  <si>
    <t xml:space="preserve">m</t>
  </si>
  <si>
    <t xml:space="preserve">CO2 P T</t>
  </si>
  <si>
    <t xml:space="preserve">n</t>
  </si>
  <si>
    <t xml:space="preserve">CO2*T^2</t>
  </si>
  <si>
    <t xml:space="preserve">o</t>
  </si>
  <si>
    <t xml:space="preserve">1/P</t>
  </si>
  <si>
    <t xml:space="preserve">p</t>
  </si>
  <si>
    <t xml:space="preserve">1/CO2</t>
  </si>
  <si>
    <t xml:space="preserve">q</t>
  </si>
  <si>
    <t xml:space="preserve">1/P^2</t>
  </si>
  <si>
    <t xml:space="preserve">P^2</t>
  </si>
  <si>
    <t xml:space="preserve">XCO2^2</t>
  </si>
  <si>
    <r>
      <rPr>
        <sz val="10"/>
        <color rgb="FF000000"/>
        <rFont val="Calibri"/>
        <family val="2"/>
        <charset val="1"/>
      </rPr>
      <t xml:space="preserve">Miozzi and Tumiati (2020) </t>
    </r>
    <r>
      <rPr>
        <i val="true"/>
        <sz val="10"/>
        <color rgb="FF000000"/>
        <rFont val="Calibri"/>
        <family val="2"/>
        <charset val="1"/>
      </rPr>
      <t xml:space="preserve">Geochem. Persp. Let.</t>
    </r>
    <r>
      <rPr>
        <sz val="10"/>
        <color rgb="FF000000"/>
        <rFont val="Calibri"/>
        <family val="2"/>
        <charset val="1"/>
      </rPr>
      <t xml:space="preserve"> 16, 30-34</t>
    </r>
    <r>
      <rPr>
        <sz val="10"/>
        <rFont val="Calibri"/>
        <family val="2"/>
        <charset val="1"/>
      </rPr>
      <t xml:space="preserve"> </t>
    </r>
    <r>
      <rPr>
        <sz val="10"/>
        <color rgb="FF000000"/>
        <rFont val="Calibri"/>
        <family val="2"/>
        <charset val="1"/>
      </rPr>
      <t xml:space="preserve">| doi: 10.7185/geochemlet.2040
</t>
    </r>
  </si>
  <si>
    <t xml:space="preserve">© 2020 The Authors 
</t>
  </si>
  <si>
    <t xml:space="preserve">Published by the European Association of Geochemistry under Creative Commons License CC-BY-NC-ND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.000"/>
    <numFmt numFmtId="167" formatCode="0.0"/>
    <numFmt numFmtId="168" formatCode="0.00"/>
    <numFmt numFmtId="169" formatCode="0.0000"/>
    <numFmt numFmtId="170" formatCode="0.000000"/>
    <numFmt numFmtId="171" formatCode="0.00000"/>
    <numFmt numFmtId="172" formatCode="0.0000000"/>
    <numFmt numFmtId="173" formatCode="0.000000000"/>
    <numFmt numFmtId="174" formatCode="0.00000000"/>
    <numFmt numFmtId="175" formatCode="0.0000000000"/>
    <numFmt numFmtId="176" formatCode="0"/>
  </numFmts>
  <fonts count="3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"/>
      <family val="2"/>
      <charset val="1"/>
    </font>
    <font>
      <b val="true"/>
      <vertAlign val="subscript"/>
      <sz val="24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vertAlign val="subscript"/>
      <sz val="16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sz val="16"/>
      <color rgb="FF000000"/>
      <name val="Calibri"/>
      <family val="2"/>
      <charset val="1"/>
    </font>
    <font>
      <sz val="20"/>
      <color rgb="FF000000"/>
      <name val="Arial"/>
      <family val="2"/>
      <charset val="1"/>
    </font>
    <font>
      <i val="true"/>
      <sz val="20"/>
      <color rgb="FFFFFFFF"/>
      <name val="Arial"/>
      <family val="2"/>
      <charset val="1"/>
    </font>
    <font>
      <sz val="20"/>
      <color rgb="FFFFFFFF"/>
      <name val="Arial"/>
      <family val="2"/>
      <charset val="1"/>
    </font>
    <font>
      <vertAlign val="subscript"/>
      <sz val="20"/>
      <color rgb="FFFFFFFF"/>
      <name val="Arial"/>
      <family val="2"/>
      <charset val="1"/>
    </font>
    <font>
      <sz val="18"/>
      <color rgb="FFFF0000"/>
      <name val="Arial"/>
      <family val="2"/>
      <charset val="1"/>
    </font>
    <font>
      <i val="true"/>
      <sz val="20"/>
      <name val="Arial"/>
      <family val="2"/>
      <charset val="1"/>
    </font>
    <font>
      <sz val="20"/>
      <name val="Arial"/>
      <family val="2"/>
      <charset val="1"/>
    </font>
    <font>
      <vertAlign val="subscript"/>
      <sz val="20"/>
      <name val="Arial"/>
      <family val="2"/>
      <charset val="1"/>
    </font>
    <font>
      <sz val="20"/>
      <color rgb="FFFF0000"/>
      <name val="Arial"/>
      <family val="2"/>
      <charset val="1"/>
    </font>
    <font>
      <sz val="12"/>
      <name val="Arial"/>
      <family val="2"/>
      <charset val="1"/>
    </font>
    <font>
      <vertAlign val="superscript"/>
      <sz val="20"/>
      <name val="Arial"/>
      <family val="2"/>
      <charset val="1"/>
    </font>
    <font>
      <i val="true"/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4"/>
      <color rgb="FF000000"/>
      <name val="Arial"/>
      <family val="2"/>
    </font>
    <font>
      <b val="true"/>
      <vertAlign val="subscript"/>
      <sz val="14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2CC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8000FF"/>
        <bgColor rgb="FF800080"/>
      </patternFill>
    </fill>
    <fill>
      <patternFill patternType="solid">
        <fgColor rgb="FF108080"/>
        <bgColor rgb="FF008080"/>
      </patternFill>
    </fill>
    <fill>
      <patternFill patternType="solid">
        <fgColor rgb="FFC55A11"/>
        <bgColor rgb="FF993300"/>
      </patternFill>
    </fill>
    <fill>
      <patternFill patternType="solid">
        <fgColor rgb="FFFFD966"/>
        <bgColor rgb="FFFFFF99"/>
      </patternFill>
    </fill>
    <fill>
      <patternFill patternType="solid">
        <fgColor rgb="FFFFF2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5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3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3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1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1" fillId="1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FF"/>
      <rgbColor rgb="FF1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41640</xdr:colOff>
      <xdr:row>4</xdr:row>
      <xdr:rowOff>763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2407320" cy="876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711360</xdr:colOff>
      <xdr:row>0</xdr:row>
      <xdr:rowOff>76320</xdr:rowOff>
    </xdr:from>
    <xdr:to>
      <xdr:col>7</xdr:col>
      <xdr:colOff>1200600</xdr:colOff>
      <xdr:row>3</xdr:row>
      <xdr:rowOff>190080</xdr:rowOff>
    </xdr:to>
    <xdr:sp>
      <xdr:nvSpPr>
        <xdr:cNvPr id="1" name="ZoneTexte 3"/>
        <xdr:cNvSpPr/>
      </xdr:nvSpPr>
      <xdr:spPr>
        <a:xfrm>
          <a:off x="2777040" y="76320"/>
          <a:ext cx="52027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 algn="r">
            <a:lnSpc>
              <a:spcPct val="100000"/>
            </a:lnSpc>
          </a:pPr>
          <a:r>
            <a:rPr b="1" lang="en-US" sz="1400" spc="-1" strike="noStrike">
              <a:solidFill>
                <a:srgbClr val="000000"/>
              </a:solidFill>
              <a:latin typeface="Arial"/>
            </a:rPr>
            <a:t>Miozzi and Tumiati</a:t>
          </a:r>
          <a:endParaRPr b="0" lang="en-US" sz="14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r>
            <a:rPr b="1" lang="en-US" sz="1400" spc="-1" strike="noStrike">
              <a:solidFill>
                <a:srgbClr val="000000"/>
              </a:solidFill>
              <a:latin typeface="Arial"/>
            </a:rPr>
            <a:t>Aqueous concentration of CO</a:t>
          </a:r>
          <a:r>
            <a:rPr b="1" lang="en-US" sz="1400" spc="-1" strike="noStrike" baseline="-25000">
              <a:solidFill>
                <a:srgbClr val="000000"/>
              </a:solidFill>
              <a:latin typeface="Arial"/>
            </a:rPr>
            <a:t>2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in carbon-saturated fluids as a highly sensitive oxybaromete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13.66"/>
    <col collapsed="false" customWidth="true" hidden="false" outlineLevel="0" max="3" min="3" style="0" width="5.5"/>
    <col collapsed="false" customWidth="true" hidden="false" outlineLevel="0" max="4" min="4" style="0" width="9.84"/>
    <col collapsed="false" customWidth="true" hidden="false" outlineLevel="0" max="8" min="8" style="0" width="15.5"/>
    <col collapsed="false" customWidth="true" hidden="false" outlineLevel="0" max="10" min="10" style="0" width="12"/>
    <col collapsed="false" customWidth="true" hidden="false" outlineLevel="0" max="11" min="11" style="0" width="15.66"/>
    <col collapsed="false" customWidth="true" hidden="false" outlineLevel="0" max="12" min="12" style="0" width="17.5"/>
    <col collapsed="false" customWidth="true" hidden="false" outlineLevel="0" max="17" min="17" style="0" width="12.66"/>
    <col collapsed="false" customWidth="true" hidden="false" outlineLevel="0" max="18" min="18" style="0" width="13"/>
    <col collapsed="false" customWidth="true" hidden="false" outlineLevel="0" max="21" min="20" style="0" width="12.66"/>
    <col collapsed="false" customWidth="true" hidden="false" outlineLevel="0" max="23" min="23" style="0" width="17.66"/>
    <col collapsed="false" customWidth="true" hidden="false" outlineLevel="0" max="24" min="24" style="0" width="12.83"/>
    <col collapsed="false" customWidth="true" hidden="false" outlineLevel="0" max="26" min="26" style="0" width="16.66"/>
    <col collapsed="false" customWidth="true" hidden="false" outlineLevel="0" max="27" min="27" style="0" width="13.16"/>
  </cols>
  <sheetData>
    <row r="6" customFormat="false" ht="37.5" hidden="false" customHeight="true" outlineLevel="0" collapsed="false">
      <c r="A6" s="1" t="s">
        <v>0</v>
      </c>
      <c r="B6" s="2"/>
      <c r="C6" s="2"/>
      <c r="D6" s="2"/>
      <c r="E6" s="2"/>
      <c r="F6" s="2"/>
      <c r="G6" s="2"/>
      <c r="H6" s="3"/>
    </row>
    <row r="7" s="7" customFormat="true" ht="24.75" hidden="false" customHeight="true" outlineLevel="0" collapsed="false">
      <c r="A7" s="4" t="s">
        <v>1</v>
      </c>
      <c r="B7" s="5"/>
      <c r="C7" s="5"/>
      <c r="D7" s="5"/>
      <c r="E7" s="5"/>
      <c r="F7" s="5"/>
      <c r="G7" s="5"/>
      <c r="H7" s="6"/>
    </row>
    <row r="8" s="7" customFormat="true" ht="24.75" hidden="false" customHeight="true" outlineLevel="0" collapsed="false">
      <c r="A8" s="8"/>
      <c r="B8" s="9"/>
      <c r="C8" s="9"/>
      <c r="D8" s="9"/>
      <c r="E8" s="9"/>
      <c r="F8" s="9"/>
      <c r="G8" s="9"/>
      <c r="H8" s="10"/>
    </row>
    <row r="9" s="7" customFormat="true" ht="24.75" hidden="false" customHeight="true" outlineLevel="0" collapsed="false">
      <c r="A9" s="11" t="s">
        <v>2</v>
      </c>
      <c r="B9" s="12"/>
      <c r="C9" s="12"/>
      <c r="D9" s="12"/>
      <c r="E9" s="12"/>
      <c r="F9" s="12"/>
      <c r="G9" s="12"/>
      <c r="H9" s="13"/>
    </row>
    <row r="10" customFormat="false" ht="16.5" hidden="false" customHeight="false" outlineLevel="0" collapsed="false">
      <c r="A10" s="14"/>
      <c r="B10" s="15"/>
      <c r="C10" s="15"/>
      <c r="D10" s="15"/>
      <c r="E10" s="15"/>
      <c r="F10" s="15"/>
      <c r="G10" s="15"/>
      <c r="H10" s="16"/>
      <c r="I10" s="17"/>
      <c r="J10" s="17"/>
      <c r="K10" s="17"/>
      <c r="L10" s="17"/>
      <c r="M10" s="17"/>
      <c r="N10" s="17"/>
    </row>
    <row r="11" customFormat="false" ht="24.75" hidden="false" customHeight="true" outlineLevel="0" collapsed="false">
      <c r="A11" s="18" t="s">
        <v>3</v>
      </c>
      <c r="B11" s="19" t="n">
        <v>10</v>
      </c>
      <c r="C11" s="20"/>
      <c r="D11" s="21" t="s">
        <v>4</v>
      </c>
      <c r="E11" s="22"/>
      <c r="F11" s="22"/>
      <c r="G11" s="22"/>
      <c r="H11" s="23"/>
      <c r="I11" s="17"/>
      <c r="J11" s="17"/>
      <c r="K11" s="17"/>
      <c r="L11" s="17"/>
      <c r="M11" s="17"/>
      <c r="N11" s="17"/>
    </row>
    <row r="12" customFormat="false" ht="30" hidden="false" customHeight="true" outlineLevel="0" collapsed="false">
      <c r="A12" s="24" t="s">
        <v>5</v>
      </c>
      <c r="B12" s="25" t="n">
        <v>800</v>
      </c>
      <c r="C12" s="20"/>
      <c r="D12" s="26" t="s">
        <v>6</v>
      </c>
      <c r="E12" s="26"/>
      <c r="F12" s="26"/>
      <c r="G12" s="26"/>
      <c r="H12" s="26"/>
      <c r="I12" s="17"/>
      <c r="J12" s="17"/>
      <c r="K12" s="17"/>
      <c r="L12" s="17"/>
      <c r="M12" s="17"/>
      <c r="N12" s="17"/>
    </row>
    <row r="13" customFormat="false" ht="25.5" hidden="false" customHeight="false" outlineLevel="0" collapsed="false">
      <c r="A13" s="14"/>
      <c r="B13" s="20"/>
      <c r="C13" s="20"/>
      <c r="D13" s="20"/>
      <c r="E13" s="20"/>
      <c r="F13" s="20"/>
      <c r="G13" s="20"/>
      <c r="H13" s="27"/>
      <c r="I13" s="17"/>
      <c r="J13" s="17"/>
      <c r="K13" s="17"/>
      <c r="L13" s="17"/>
      <c r="M13" s="17"/>
      <c r="N13" s="17"/>
    </row>
    <row r="14" customFormat="false" ht="30.75" hidden="false" customHeight="false" outlineLevel="0" collapsed="false">
      <c r="A14" s="28" t="s">
        <v>7</v>
      </c>
      <c r="B14" s="29" t="n">
        <v>20</v>
      </c>
      <c r="C14" s="30" t="s">
        <v>8</v>
      </c>
      <c r="D14" s="19" t="n">
        <v>0.3</v>
      </c>
      <c r="E14" s="20"/>
      <c r="F14" s="31" t="str">
        <f aca="false">IF((B11-19.4-0.025*B12)&lt;0,"","WARNING! diamond stable")</f>
        <v/>
      </c>
      <c r="G14" s="31"/>
      <c r="H14" s="27"/>
      <c r="I14" s="17"/>
      <c r="J14" s="17"/>
      <c r="K14" s="17"/>
      <c r="L14" s="17"/>
      <c r="M14" s="17"/>
      <c r="N14" s="17"/>
    </row>
    <row r="15" customFormat="false" ht="31.5" hidden="false" customHeight="false" outlineLevel="0" collapsed="false">
      <c r="A15" s="32" t="s">
        <v>9</v>
      </c>
      <c r="B15" s="33" t="n">
        <v>70</v>
      </c>
      <c r="C15" s="34" t="s">
        <v>8</v>
      </c>
      <c r="D15" s="25" t="n">
        <v>0.7</v>
      </c>
      <c r="E15" s="20"/>
      <c r="F15" s="31"/>
      <c r="G15" s="31"/>
      <c r="H15" s="27"/>
      <c r="I15" s="17"/>
      <c r="J15" s="17"/>
      <c r="K15" s="17"/>
      <c r="L15" s="17"/>
      <c r="M15" s="17"/>
      <c r="N15" s="17"/>
    </row>
    <row r="16" customFormat="false" ht="24.75" hidden="false" customHeight="false" outlineLevel="0" collapsed="false">
      <c r="A16" s="14"/>
      <c r="B16" s="20"/>
      <c r="C16" s="20"/>
      <c r="D16" s="20"/>
      <c r="E16" s="20"/>
      <c r="F16" s="20"/>
      <c r="G16" s="20"/>
      <c r="H16" s="27"/>
    </row>
    <row r="17" customFormat="false" ht="24.75" hidden="false" customHeight="false" outlineLevel="0" collapsed="false">
      <c r="A17" s="35"/>
      <c r="B17" s="36"/>
      <c r="C17" s="36"/>
      <c r="D17" s="36"/>
      <c r="E17" s="36"/>
      <c r="F17" s="36"/>
      <c r="G17" s="36"/>
      <c r="H17" s="37"/>
    </row>
    <row r="18" customFormat="false" ht="24.75" hidden="false" customHeight="false" outlineLevel="0" collapsed="false">
      <c r="A18" s="38" t="s">
        <v>10</v>
      </c>
      <c r="B18" s="39"/>
      <c r="C18" s="39"/>
      <c r="D18" s="39"/>
      <c r="E18" s="39"/>
      <c r="F18" s="39"/>
      <c r="G18" s="39"/>
      <c r="H18" s="40"/>
    </row>
    <row r="19" customFormat="false" ht="16.5" hidden="false" customHeight="true" outlineLevel="0" collapsed="false">
      <c r="A19" s="41"/>
      <c r="B19" s="42"/>
      <c r="C19" s="42"/>
      <c r="D19" s="42"/>
      <c r="E19" s="42"/>
      <c r="F19" s="42"/>
      <c r="G19" s="42"/>
      <c r="H19" s="43"/>
    </row>
    <row r="20" customFormat="false" ht="30.75" hidden="false" customHeight="false" outlineLevel="0" collapsed="false">
      <c r="A20" s="44" t="s">
        <v>11</v>
      </c>
      <c r="B20" s="45" t="n">
        <f aca="false">B14/(B14+B15)</f>
        <v>0.222222222222222</v>
      </c>
      <c r="C20" s="46" t="s">
        <v>8</v>
      </c>
      <c r="D20" s="45" t="n">
        <f aca="false">AVERAGE(ABS(B20-(B14+D14)/((B14+D14)+(B15-D15))),(B20-(B14-D14)/((B14-D14)+(B15+D15))))</f>
        <v>0.00432107300884958</v>
      </c>
      <c r="E20" s="42"/>
      <c r="F20" s="42"/>
      <c r="G20" s="42"/>
      <c r="H20" s="43"/>
    </row>
    <row r="21" customFormat="false" ht="30.75" hidden="false" customHeight="false" outlineLevel="0" collapsed="false">
      <c r="A21" s="47" t="s">
        <v>12</v>
      </c>
      <c r="B21" s="48" t="n">
        <f aca="false">IF(B20*100&gt;1,B20*100,"low CO2")</f>
        <v>22.2222222222222</v>
      </c>
      <c r="C21" s="46" t="s">
        <v>8</v>
      </c>
      <c r="D21" s="48" t="n">
        <f aca="false">D20*100</f>
        <v>0.432107300884958</v>
      </c>
      <c r="E21" s="49" t="str">
        <f aca="false">IF(B20*100&gt;1,"","CO2 must be &gt;1 mol%")</f>
        <v/>
      </c>
      <c r="F21" s="50"/>
      <c r="G21" s="50"/>
      <c r="H21" s="51"/>
    </row>
    <row r="22" customFormat="false" ht="15.75" hidden="false" customHeight="false" outlineLevel="0" collapsed="false">
      <c r="A22" s="52"/>
      <c r="B22" s="50"/>
      <c r="C22" s="50"/>
      <c r="D22" s="50"/>
      <c r="E22" s="50"/>
      <c r="F22" s="50"/>
      <c r="G22" s="50"/>
      <c r="H22" s="51"/>
    </row>
    <row r="23" customFormat="false" ht="31.5" hidden="false" customHeight="false" outlineLevel="0" collapsed="false">
      <c r="A23" s="47" t="s">
        <v>13</v>
      </c>
      <c r="B23" s="45" t="n">
        <f aca="false">IF(D12="graphite",E31,IF(D12="glassy",E38,"C form?"))</f>
        <v>-14.8637454814815</v>
      </c>
      <c r="C23" s="46" t="s">
        <v>8</v>
      </c>
      <c r="D23" s="45" t="n">
        <f aca="false">IF(D12="graphite",0.00489351+E34,IF(D12="glassy",0.00525589+E41,"C form?"))</f>
        <v>0.0142258526980657</v>
      </c>
      <c r="E23" s="50"/>
      <c r="F23" s="50"/>
      <c r="G23" s="50"/>
      <c r="H23" s="51"/>
    </row>
    <row r="24" customFormat="false" ht="31.5" hidden="false" customHeight="false" outlineLevel="0" collapsed="false">
      <c r="A24" s="47" t="s">
        <v>14</v>
      </c>
      <c r="B24" s="45" t="n">
        <f aca="false">-320.828+0.111218*B11-0.0568905*B12-0.000155376*B11^2+0.0000129985*B12^2-0.0000504723*B11*B12+3876.21/B12-0.20758/B11-82144.7/B12^2+0.156252/B11^2+21.6497*B11/B12+116.65*LOG(B12)</f>
        <v>-13.7147118411398</v>
      </c>
      <c r="C24" s="46" t="s">
        <v>8</v>
      </c>
      <c r="D24" s="45" t="n">
        <v>0.0163</v>
      </c>
      <c r="E24" s="50"/>
      <c r="F24" s="50"/>
      <c r="G24" s="50"/>
      <c r="H24" s="51"/>
    </row>
    <row r="25" customFormat="false" ht="25.5" hidden="false" customHeight="false" outlineLevel="0" collapsed="false">
      <c r="A25" s="47" t="s">
        <v>15</v>
      </c>
      <c r="B25" s="45" t="n">
        <f aca="false">-B24+B23</f>
        <v>-1.14903364034172</v>
      </c>
      <c r="C25" s="46" t="s">
        <v>8</v>
      </c>
      <c r="D25" s="45" t="n">
        <f aca="false">D23+D24</f>
        <v>0.0305258526980657</v>
      </c>
      <c r="E25" s="50"/>
      <c r="F25" s="50"/>
      <c r="G25" s="50"/>
      <c r="H25" s="51"/>
    </row>
    <row r="26" customFormat="false" ht="13.5" hidden="false" customHeight="true" outlineLevel="0" collapsed="false">
      <c r="A26" s="53"/>
      <c r="B26" s="54"/>
      <c r="C26" s="55"/>
      <c r="D26" s="56"/>
      <c r="E26" s="57"/>
      <c r="F26" s="57"/>
      <c r="G26" s="57"/>
      <c r="H26" s="58"/>
    </row>
    <row r="27" customFormat="false" ht="15.75" hidden="false" customHeight="false" outlineLevel="0" collapsed="false">
      <c r="B27" s="59"/>
    </row>
    <row r="28" customFormat="false" ht="15.75" hidden="true" customHeight="false" outlineLevel="0" collapsed="false"/>
    <row r="29" customFormat="false" ht="15.75" hidden="true" customHeight="false" outlineLevel="0" collapsed="false">
      <c r="A29" s="60" t="s">
        <v>16</v>
      </c>
      <c r="B29" s="60"/>
      <c r="C29" s="60"/>
      <c r="D29" s="60"/>
      <c r="E29" s="60"/>
      <c r="F29" s="60"/>
      <c r="G29" s="60"/>
    </row>
    <row r="30" customFormat="false" ht="15.75" hidden="true" customHeight="false" outlineLevel="0" collapsed="false">
      <c r="A30" s="61"/>
      <c r="B30" s="62" t="s">
        <v>17</v>
      </c>
      <c r="C30" s="61" t="s">
        <v>18</v>
      </c>
      <c r="D30" s="61" t="s">
        <v>19</v>
      </c>
      <c r="E30" s="61" t="s">
        <v>20</v>
      </c>
      <c r="F30" s="61" t="s">
        <v>21</v>
      </c>
      <c r="G30" s="17"/>
    </row>
    <row r="31" customFormat="false" ht="15.75" hidden="true" customHeight="false" outlineLevel="0" collapsed="false">
      <c r="A31" s="17"/>
      <c r="B31" s="63" t="n">
        <f aca="false">B21</f>
        <v>22.2222222222222</v>
      </c>
      <c r="C31" s="17" t="n">
        <f aca="false">B11</f>
        <v>10</v>
      </c>
      <c r="D31" s="17" t="n">
        <f aca="false">B12</f>
        <v>800</v>
      </c>
      <c r="E31" s="64" t="n">
        <f aca="false">$B$47-($B$48/B31)+($B$49*B31)-($B$50*$B$65)+($B$51/$B$63)-($B$52/C31)+($B$53*C31)+($B$54*B31*$B$63)+($B$55*D31)-($B$56*C31*D31)-($B$57*B31*C31*D31)-($B$58*($B$63)*D31)-($B$59*($B$64))+($B$60*B31*($B$64))+($B$61*C31*$B$64)</f>
        <v>-14.7826765464198</v>
      </c>
      <c r="F31" s="64" t="n">
        <f aca="false">$C$47-($C$48/B31)+($C$49*B31)-($C$50*$B$65)-($C$51/$B$63)+($C$52/C31)+($C$53*C31)+($C$54*B31*$B$63)-($C$55*D31)-($C$56*C31*D31)-($C$57*B31*C31*D31)-($C$58*($B$63)*D31)+($C$59*($B$64))+($C$60*B31*($B$64))+($C$61*C31*$B$64)</f>
        <v>-1.06817988962963</v>
      </c>
      <c r="G31" s="17"/>
    </row>
    <row r="32" customFormat="false" ht="15.75" hidden="true" customHeight="false" outlineLevel="0" collapsed="false">
      <c r="A32" s="17"/>
      <c r="B32" s="63" t="n">
        <f aca="false">B31+D21</f>
        <v>22.6543295231072</v>
      </c>
      <c r="C32" s="17" t="n">
        <f aca="false">C31</f>
        <v>10</v>
      </c>
      <c r="D32" s="17" t="n">
        <f aca="false">D31</f>
        <v>800</v>
      </c>
      <c r="E32" s="64" t="n">
        <f aca="false">$B$47-($B$48/B32)+($B$49*B32)-($B$50*$B$65)+($B$51/$B$63)-($B$52/C32)+($B$53*C32)+($B$54*B32*$B$63)+($B$55*D32)-($B$56*C32*D32)-($B$57*B32*C32*D32)-($B$58*($B$63)*D32)-($B$59*($B$64))+($B$60*B32*($B$64))+($B$61*C32*$B$64)</f>
        <v>-14.7738632326674</v>
      </c>
      <c r="F32" s="64" t="n">
        <f aca="false">$C$47-($C$48/B32)+($C$49*B32)-($C$50*$B$65)-($C$51/$B$63)+($C$52/C32)+($C$53*C32)+($C$54*B32*$B$63)-($C$55*D32)-($C$56*C32*D32)-($C$57*B32*C32*D32)-($C$58*($B$63)*D32)+($C$59*($B$64))+($C$60*B32*($B$64))+($C$61*C32*$B$64)</f>
        <v>-1.05937857647347</v>
      </c>
      <c r="G32" s="17"/>
    </row>
    <row r="33" customFormat="false" ht="15.75" hidden="true" customHeight="false" outlineLevel="0" collapsed="false">
      <c r="B33" s="63" t="n">
        <f aca="false">B21-D21</f>
        <v>21.7901149213373</v>
      </c>
      <c r="C33" s="17" t="n">
        <f aca="false">C32</f>
        <v>10</v>
      </c>
      <c r="D33" s="17" t="n">
        <f aca="false">D32</f>
        <v>800</v>
      </c>
      <c r="E33" s="64" t="n">
        <f aca="false">$B$47-($B$48/B33)+($B$49*B33)-($B$50*$B$65)+($B$51/$B$63)-($B$52/C33)+($B$53*C33)+($B$54*B33*$B$63)+($B$55*D33)-($B$56*C33*D33)-($B$57*B33*C33*D33)-($B$58*($B$63)*D33)-($B$59*($B$64))+($B$60*B33*($B$64))+($B$61*C33*$B$64)</f>
        <v>-14.7916350091046</v>
      </c>
      <c r="F33" s="64" t="n">
        <f aca="false">$C$47-($C$48/B33)+($C$49*B33)-($C$50*$B$65)-($C$51/$B$63)+($C$52/C33)+($C$53*C33)+($C$54*B33*$B$63)-($C$55*D33)-($C$56*C33*D33)-($C$57*B33*C33*D33)-($C$58*($B$63)*D33)+($C$59*($B$64))+($C$60*B33*($B$64))+($C$61*C33*$B$64)</f>
        <v>-1.07712638984533</v>
      </c>
    </row>
    <row r="34" customFormat="false" ht="15.75" hidden="true" customHeight="false" outlineLevel="0" collapsed="false">
      <c r="E34" s="59" t="n">
        <f aca="false">AVERAGE(ABS(E31-E32),(E31-E33))</f>
        <v>0.0088858882185896</v>
      </c>
      <c r="F34" s="59" t="n">
        <f aca="false">AVERAGE(ABS(F31-F32),(F31-F33))</f>
        <v>0.00887390668592758</v>
      </c>
    </row>
    <row r="35" customFormat="false" ht="15.75" hidden="true" customHeight="false" outlineLevel="0" collapsed="false">
      <c r="E35" s="59"/>
      <c r="H35" s="17"/>
    </row>
    <row r="36" customFormat="false" ht="15.75" hidden="true" customHeight="false" outlineLevel="0" collapsed="false">
      <c r="A36" s="60" t="s">
        <v>22</v>
      </c>
      <c r="B36" s="60"/>
      <c r="C36" s="60"/>
      <c r="D36" s="60"/>
      <c r="E36" s="60"/>
      <c r="F36" s="60"/>
      <c r="G36" s="60"/>
      <c r="H36" s="17"/>
    </row>
    <row r="37" customFormat="false" ht="15.75" hidden="true" customHeight="false" outlineLevel="0" collapsed="false">
      <c r="B37" s="62" t="s">
        <v>17</v>
      </c>
      <c r="C37" s="61" t="s">
        <v>18</v>
      </c>
      <c r="D37" s="61" t="s">
        <v>19</v>
      </c>
      <c r="E37" s="61" t="s">
        <v>20</v>
      </c>
      <c r="F37" s="61" t="s">
        <v>21</v>
      </c>
      <c r="G37" s="17"/>
      <c r="H37" s="17"/>
    </row>
    <row r="38" customFormat="false" ht="15.75" hidden="true" customHeight="false" outlineLevel="0" collapsed="false">
      <c r="B38" s="63" t="n">
        <f aca="false">B21</f>
        <v>22.2222222222222</v>
      </c>
      <c r="C38" s="17" t="n">
        <f aca="false">B11</f>
        <v>10</v>
      </c>
      <c r="D38" s="17" t="n">
        <f aca="false">B12</f>
        <v>800</v>
      </c>
      <c r="E38" s="64" t="n">
        <f aca="false">$I$48-($I$49/B38)+($I$50*B38)-($I$51*$I$67)+($I$52/$I$65)-($I$53/C38)+($I$54*C38)+($I$55*B38*$I$65)+($I$56*D38)-($I$57*C38*D38)-($I$58*B38*C38*D38)-($I$59*($I$65)*D38)-($I$60*($I$66))+($I$61*B38*($I$66))+($I$62*C38*$I$66)</f>
        <v>-14.8637454814815</v>
      </c>
      <c r="F38" s="64" t="n">
        <f aca="false">$J$48-($J$49/B38)+($J$50*B38)-($J$51*$I$67)-($J$52/$I$65)+($J$53/C38)+($J$54*C38)+($J$55*B38*$I$65)-($J$56*D38)-($J$57*C38*D38)-($J$58*B38*C38*D38)-($J$59*($I$65)*D38)+($J$60*($I$66))+($J$61*B38*($I$66))+($J$62*C38*$I$66)</f>
        <v>-1.15122652148148</v>
      </c>
      <c r="G38" s="17"/>
      <c r="H38" s="17"/>
    </row>
    <row r="39" customFormat="false" ht="15.75" hidden="true" customHeight="false" outlineLevel="0" collapsed="false">
      <c r="B39" s="63" t="n">
        <f aca="false">B38+D21</f>
        <v>22.6543295231072</v>
      </c>
      <c r="C39" s="17" t="n">
        <f aca="false">C38</f>
        <v>10</v>
      </c>
      <c r="D39" s="17" t="n">
        <f aca="false">D38</f>
        <v>800</v>
      </c>
      <c r="E39" s="64" t="n">
        <f aca="false">$I$48-($I$49/B39)+($I$50*B39)-($I$51*$I$67)+($I$52/$I$65)-($I$53/C39)+($I$54*C39)+($I$55*B39*$I$65)+($I$56*D39)-($I$57*C39*D39)-($I$58*B39*C39*D39)-($I$59*($I$65)*D39)-($I$60*($I$66))+($I$61*B39*($I$66))+($I$62*C39*$I$66)</f>
        <v>-14.854848689325</v>
      </c>
      <c r="F39" s="64" t="n">
        <f aca="false">$J$48-($J$49/B39)+($J$50*B39)-($J$51*$I$67)-($J$52/$I$65)+($J$53/C39)+($J$54*C39)+($J$55*B39*$I$65)-($J$56*D39)-($J$57*C39*D39)-($J$58*B39*C39*D39)-($J$59*($I$65)*D39)+($J$60*($I$66))+($J$61*B39*($I$66))+($J$62*C39*$I$66)</f>
        <v>-1.14233680802036</v>
      </c>
      <c r="G39" s="17"/>
      <c r="H39" s="17"/>
    </row>
    <row r="40" customFormat="false" ht="15.75" hidden="true" customHeight="false" outlineLevel="0" collapsed="false">
      <c r="B40" s="63" t="n">
        <f aca="false">B38-D21</f>
        <v>21.7901149213373</v>
      </c>
      <c r="C40" s="17" t="n">
        <f aca="false">C39</f>
        <v>10</v>
      </c>
      <c r="D40" s="17" t="n">
        <f aca="false">D39</f>
        <v>800</v>
      </c>
      <c r="E40" s="64" t="n">
        <f aca="false">$I$48-($I$49/B40)+($I$50*B40)-($I$51*$I$67)+($I$52/$I$65)-($I$53/C40)+($I$54*C40)+($I$55*B40*$I$65)+($I$56*D40)-($I$57*C40*D40)-($I$58*B40*C40*D40)-($I$59*($I$65)*D40)-($I$60*($I$66))+($I$61*B40*($I$66))+($I$62*C40*$I$66)</f>
        <v>-14.8727886147211</v>
      </c>
      <c r="F40" s="64" t="n">
        <f aca="false">$J$48-($J$49/B40)+($J$50*B40)-($J$51*$I$67)-($J$52/$I$65)+($J$53/C40)+($J$54*C40)+($J$55*B40*$I$65)-($J$56*D40)-($J$57*C40*D40)-($J$58*B40*C40*D40)-($J$59*($I$65)*D40)+($J$60*($I$66))+($J$61*B40*($I$66))+($J$62*C40*$I$66)</f>
        <v>-1.16026257602572</v>
      </c>
      <c r="G40" s="17"/>
      <c r="H40" s="17"/>
    </row>
    <row r="41" customFormat="false" ht="15.75" hidden="true" customHeight="false" outlineLevel="0" collapsed="false">
      <c r="E41" s="59" t="n">
        <f aca="false">AVERAGE(ABS(E38-E39),(E38-E40))</f>
        <v>0.00896996269806571</v>
      </c>
      <c r="F41" s="59" t="n">
        <f aca="false">AVERAGE(ABS(F38-F39),(F38-F40))</f>
        <v>0.00896288400268364</v>
      </c>
      <c r="G41" s="17"/>
      <c r="H41" s="17"/>
    </row>
    <row r="42" customFormat="false" ht="15.75" hidden="true" customHeight="false" outlineLevel="0" collapsed="false">
      <c r="A42" s="17"/>
      <c r="B42" s="17"/>
      <c r="C42" s="17"/>
      <c r="D42" s="17"/>
      <c r="E42" s="17"/>
      <c r="F42" s="17"/>
      <c r="G42" s="17"/>
      <c r="H42" s="17"/>
    </row>
    <row r="43" customFormat="false" ht="15.75" hidden="tru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</row>
    <row r="44" customFormat="false" ht="15.75" hidden="tru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</row>
    <row r="45" customFormat="false" ht="15.75" hidden="true" customHeight="false" outlineLevel="0" collapsed="false">
      <c r="A45" s="17" t="s">
        <v>23</v>
      </c>
      <c r="B45" s="17"/>
      <c r="C45" s="17"/>
      <c r="D45" s="17"/>
      <c r="E45" s="17"/>
      <c r="F45" s="17"/>
      <c r="G45" s="17"/>
      <c r="H45" s="17" t="s">
        <v>23</v>
      </c>
      <c r="I45" s="17"/>
      <c r="J45" s="17"/>
    </row>
    <row r="46" customFormat="false" ht="15.75" hidden="true" customHeight="false" outlineLevel="0" collapsed="false">
      <c r="A46" s="17"/>
      <c r="B46" s="17" t="s">
        <v>24</v>
      </c>
      <c r="C46" s="17" t="s">
        <v>25</v>
      </c>
      <c r="D46" s="17"/>
      <c r="E46" s="17"/>
      <c r="F46" s="17"/>
      <c r="G46" s="17"/>
      <c r="H46" s="17"/>
      <c r="O46" s="0" t="s">
        <v>26</v>
      </c>
      <c r="P46" s="0" t="s">
        <v>27</v>
      </c>
      <c r="R46" s="0" t="s">
        <v>28</v>
      </c>
      <c r="S46" s="0" t="s">
        <v>27</v>
      </c>
      <c r="U46" s="0" t="s">
        <v>29</v>
      </c>
      <c r="V46" s="0" t="s">
        <v>27</v>
      </c>
      <c r="X46" s="0" t="s">
        <v>30</v>
      </c>
    </row>
    <row r="47" customFormat="false" ht="15.75" hidden="true" customHeight="false" outlineLevel="0" collapsed="false">
      <c r="A47" s="17" t="s">
        <v>31</v>
      </c>
      <c r="B47" s="17" t="n">
        <v>-48.8505</v>
      </c>
      <c r="C47" s="65" t="n">
        <v>6.91932</v>
      </c>
      <c r="D47" s="17"/>
      <c r="E47" s="17"/>
      <c r="H47" s="17" t="s">
        <v>31</v>
      </c>
      <c r="I47" s="0" t="s">
        <v>32</v>
      </c>
      <c r="J47" s="0" t="s">
        <v>33</v>
      </c>
      <c r="N47" s="0" t="n">
        <v>1</v>
      </c>
      <c r="O47" s="66" t="n">
        <v>-49.0337</v>
      </c>
      <c r="P47" s="66" t="n">
        <v>0.0755158</v>
      </c>
      <c r="R47" s="67" t="n">
        <v>-48.8505</v>
      </c>
      <c r="S47" s="67" t="n">
        <v>0.066531</v>
      </c>
      <c r="T47" s="67"/>
      <c r="U47" s="67" t="n">
        <v>6.91932</v>
      </c>
      <c r="V47" s="67" t="n">
        <v>0.257494</v>
      </c>
      <c r="W47" s="67"/>
      <c r="X47" s="67" t="n">
        <v>6.84769</v>
      </c>
      <c r="Y47" s="67" t="n">
        <v>0.253401</v>
      </c>
    </row>
    <row r="48" customFormat="false" ht="15.75" hidden="true" customHeight="false" outlineLevel="0" collapsed="false">
      <c r="A48" s="17" t="s">
        <v>34</v>
      </c>
      <c r="B48" s="17" t="n">
        <v>4.26382</v>
      </c>
      <c r="C48" s="65" t="n">
        <v>4.26494</v>
      </c>
      <c r="D48" s="17"/>
      <c r="E48" s="17"/>
      <c r="H48" s="17" t="s">
        <v>34</v>
      </c>
      <c r="I48" s="0" t="n">
        <v>-49.0337</v>
      </c>
      <c r="J48" s="68" t="n">
        <v>6.84769</v>
      </c>
      <c r="N48" s="0" t="s">
        <v>18</v>
      </c>
      <c r="O48" s="59" t="n">
        <v>0.291071</v>
      </c>
      <c r="P48" s="59" t="n">
        <v>0.0026006</v>
      </c>
      <c r="Q48" s="59"/>
      <c r="R48" s="59" t="n">
        <v>0.287415</v>
      </c>
      <c r="S48" s="59" t="n">
        <v>0.00229119</v>
      </c>
      <c r="T48" s="59"/>
      <c r="U48" s="59" t="n">
        <v>0.0845736</v>
      </c>
      <c r="V48" s="59" t="n">
        <v>0.00886754</v>
      </c>
      <c r="W48" s="59"/>
      <c r="X48" s="59" t="n">
        <v>0.084525</v>
      </c>
      <c r="Y48" s="59" t="n">
        <v>0.00872659</v>
      </c>
    </row>
    <row r="49" customFormat="false" ht="15.75" hidden="true" customHeight="false" outlineLevel="0" collapsed="false">
      <c r="A49" s="17" t="s">
        <v>35</v>
      </c>
      <c r="B49" s="17" t="n">
        <v>0.0114527</v>
      </c>
      <c r="C49" s="65" t="n">
        <v>0.0115114</v>
      </c>
      <c r="D49" s="17"/>
      <c r="E49" s="17"/>
      <c r="H49" s="17" t="s">
        <v>35</v>
      </c>
      <c r="I49" s="0" t="n">
        <v>4.29884</v>
      </c>
      <c r="J49" s="68" t="n">
        <v>4.29884</v>
      </c>
      <c r="N49" s="0" t="s">
        <v>19</v>
      </c>
      <c r="O49" s="68" t="n">
        <v>0.0690204</v>
      </c>
      <c r="P49" s="68" t="n">
        <v>0.000132255</v>
      </c>
      <c r="Q49" s="68"/>
      <c r="R49" s="68" t="n">
        <v>0.0689886</v>
      </c>
      <c r="S49" s="68" t="n">
        <v>0.000116519</v>
      </c>
      <c r="T49" s="68"/>
      <c r="U49" s="68" t="n">
        <v>-0.020302</v>
      </c>
      <c r="V49" s="68" t="n">
        <v>0.000450963</v>
      </c>
      <c r="W49" s="68"/>
      <c r="X49" s="68" t="n">
        <v>-0.0196512</v>
      </c>
      <c r="Y49" s="68" t="n">
        <v>0.000443794</v>
      </c>
    </row>
    <row r="50" customFormat="false" ht="15.75" hidden="true" customHeight="false" outlineLevel="0" collapsed="false">
      <c r="A50" s="17" t="s">
        <v>36</v>
      </c>
      <c r="B50" s="17" t="n">
        <v>4.38628E-005</v>
      </c>
      <c r="C50" s="65" t="n">
        <v>4.38558E-005</v>
      </c>
      <c r="D50" s="17"/>
      <c r="E50" s="17"/>
      <c r="F50" s="17"/>
      <c r="G50" s="17"/>
      <c r="H50" s="17" t="s">
        <v>36</v>
      </c>
      <c r="I50" s="0" t="n">
        <v>0.0114174</v>
      </c>
      <c r="J50" s="68" t="n">
        <v>0.0114513</v>
      </c>
      <c r="N50" s="0" t="s">
        <v>37</v>
      </c>
      <c r="O50" s="68" t="n">
        <v>0.0114174</v>
      </c>
      <c r="P50" s="68" t="n">
        <v>0.00043502</v>
      </c>
      <c r="Q50" s="68"/>
      <c r="R50" s="68" t="n">
        <v>0.0114527</v>
      </c>
      <c r="S50" s="68" t="n">
        <v>0.000383262</v>
      </c>
      <c r="U50" s="59" t="n">
        <v>0.0115114</v>
      </c>
      <c r="V50" s="59" t="n">
        <v>0.00148333</v>
      </c>
      <c r="W50" s="59"/>
      <c r="X50" s="59" t="n">
        <v>0.0114513</v>
      </c>
      <c r="Y50" s="59" t="n">
        <v>0.00145975</v>
      </c>
    </row>
    <row r="51" customFormat="false" ht="15.75" hidden="true" customHeight="false" outlineLevel="0" collapsed="false">
      <c r="A51" s="17" t="s">
        <v>38</v>
      </c>
      <c r="B51" s="17" t="n">
        <v>18.7101</v>
      </c>
      <c r="C51" s="65" t="n">
        <v>19.3495</v>
      </c>
      <c r="D51" s="17"/>
      <c r="E51" s="17"/>
      <c r="F51" s="17"/>
      <c r="G51" s="17"/>
      <c r="H51" s="17" t="s">
        <v>38</v>
      </c>
      <c r="I51" s="0" t="n">
        <v>4.3914E-005</v>
      </c>
      <c r="J51" s="68" t="n">
        <v>4.3914E-005</v>
      </c>
      <c r="N51" s="69" t="s">
        <v>39</v>
      </c>
      <c r="O51" s="70" t="n">
        <v>-4.3914E-005</v>
      </c>
      <c r="P51" s="70" t="n">
        <f aca="false">3.173*10^-6</f>
        <v>3.173E-006</v>
      </c>
      <c r="Q51" s="70"/>
      <c r="R51" s="70" t="n">
        <v>-4.38628E-005</v>
      </c>
      <c r="S51" s="70" t="n">
        <f aca="false">2.79548*10^-6</f>
        <v>2.79548E-006</v>
      </c>
      <c r="T51" s="70"/>
      <c r="U51" s="71" t="n">
        <v>-4.38558E-005</v>
      </c>
      <c r="V51" s="71" t="n">
        <v>1.08193E-005</v>
      </c>
      <c r="W51" s="71"/>
      <c r="X51" s="71" t="n">
        <v>-4.3914E-005</v>
      </c>
      <c r="Y51" s="71" t="n">
        <v>1.06473E-005</v>
      </c>
    </row>
    <row r="52" customFormat="false" ht="15.75" hidden="true" customHeight="false" outlineLevel="0" collapsed="false">
      <c r="A52" s="17" t="s">
        <v>40</v>
      </c>
      <c r="B52" s="17" t="n">
        <v>9.43503</v>
      </c>
      <c r="C52" s="65" t="n">
        <v>5.05478</v>
      </c>
      <c r="D52" s="17"/>
      <c r="E52" s="17"/>
      <c r="F52" s="17"/>
      <c r="G52" s="17"/>
      <c r="H52" s="17" t="s">
        <v>40</v>
      </c>
      <c r="I52" s="0" t="n">
        <v>17.3215</v>
      </c>
      <c r="J52" s="68" t="n">
        <v>13.689</v>
      </c>
      <c r="N52" s="0" t="s">
        <v>41</v>
      </c>
      <c r="O52" s="72" t="n">
        <v>-3.3696E-005</v>
      </c>
      <c r="P52" s="72" t="n">
        <f aca="false">1.09636*10^-7</f>
        <v>1.09636E-007</v>
      </c>
      <c r="Q52" s="72"/>
      <c r="R52" s="72" t="n">
        <v>-3.36558E-005</v>
      </c>
      <c r="S52" s="72" t="n">
        <f aca="false">9.65914*10^-8</f>
        <v>9.65914E-008</v>
      </c>
      <c r="U52" s="72" t="n">
        <v>1.10375E-005</v>
      </c>
      <c r="V52" s="72" t="n">
        <f aca="false">3.73836*10^-7</f>
        <v>3.73836E-007</v>
      </c>
      <c r="W52" s="72"/>
      <c r="X52" s="72" t="n">
        <v>1.05138E-005</v>
      </c>
      <c r="Y52" s="72" t="n">
        <f aca="false">3.67894*10^-7</f>
        <v>3.67894E-007</v>
      </c>
    </row>
    <row r="53" customFormat="false" ht="15.75" hidden="true" customHeight="false" outlineLevel="0" collapsed="false">
      <c r="A53" s="17" t="s">
        <v>42</v>
      </c>
      <c r="B53" s="17" t="n">
        <v>0.287415</v>
      </c>
      <c r="C53" s="65" t="n">
        <v>0.0845736</v>
      </c>
      <c r="D53" s="17"/>
      <c r="E53" s="17"/>
      <c r="F53" s="17"/>
      <c r="G53" s="17"/>
      <c r="H53" s="17" t="s">
        <v>42</v>
      </c>
      <c r="I53" s="0" t="n">
        <v>8.87638</v>
      </c>
      <c r="J53" s="68" t="n">
        <v>2.9823</v>
      </c>
      <c r="N53" s="0" t="s">
        <v>43</v>
      </c>
      <c r="O53" s="72" t="n">
        <f aca="false">1.31118*(10^-6)</f>
        <v>1.31118E-006</v>
      </c>
      <c r="P53" s="72" t="n">
        <f aca="false">3.11144*10^-7</f>
        <v>3.11144E-007</v>
      </c>
      <c r="Q53" s="72"/>
      <c r="R53" s="72" t="n">
        <f aca="false">1.05987*10^-6</f>
        <v>1.05987E-006</v>
      </c>
      <c r="S53" s="72" t="n">
        <f aca="false">2.74124*10^-7</f>
        <v>2.74124E-007</v>
      </c>
      <c r="U53" s="70" t="n">
        <f aca="false">5.319*10^-7</f>
        <v>5.319E-007</v>
      </c>
      <c r="V53" s="70" t="n">
        <f aca="false">1.06094*10^-6</f>
        <v>1.06094E-006</v>
      </c>
      <c r="W53" s="70"/>
      <c r="X53" s="70" t="n">
        <f aca="false">1.01113*10^-6</f>
        <v>1.01113E-006</v>
      </c>
      <c r="Y53" s="70" t="n">
        <f aca="false">1.04407*10^-6</f>
        <v>1.04407E-006</v>
      </c>
    </row>
    <row r="54" customFormat="false" ht="15.75" hidden="true" customHeight="false" outlineLevel="0" collapsed="false">
      <c r="A54" s="17" t="s">
        <v>44</v>
      </c>
      <c r="B54" s="17" t="n">
        <f aca="false">1.05987*(10^(-6))</f>
        <v>1.05987E-006</v>
      </c>
      <c r="C54" s="65" t="n">
        <f aca="false">5.319*(10^-7)</f>
        <v>5.319E-007</v>
      </c>
      <c r="D54" s="17"/>
      <c r="E54" s="17"/>
      <c r="F54" s="17"/>
      <c r="G54" s="17"/>
      <c r="H54" s="17" t="s">
        <v>44</v>
      </c>
      <c r="I54" s="0" t="n">
        <v>0.291071</v>
      </c>
      <c r="J54" s="68" t="n">
        <v>0.084525</v>
      </c>
      <c r="N54" s="0" t="s">
        <v>45</v>
      </c>
      <c r="O54" s="72" t="n">
        <f aca="false">-2.01883*10^-7</f>
        <v>-2.01883E-007</v>
      </c>
      <c r="P54" s="72" t="n">
        <f aca="false">8.12321*10^-8</f>
        <v>8.12321E-008</v>
      </c>
      <c r="Q54" s="72"/>
      <c r="R54" s="72" t="n">
        <f aca="false">-1.65238*10^-7</f>
        <v>-1.65238E-007</v>
      </c>
      <c r="S54" s="72" t="n">
        <f aca="false">7.15672*10^-8</f>
        <v>7.15672E-008</v>
      </c>
      <c r="U54" s="72" t="n">
        <f aca="false">-1.49002*10^-6</f>
        <v>-1.49002E-006</v>
      </c>
      <c r="V54" s="72" t="n">
        <f aca="false">2.76985*10^-7</f>
        <v>2.76985E-007</v>
      </c>
      <c r="W54" s="72"/>
      <c r="X54" s="72" t="n">
        <f aca="false">-1.31481*10^-6</f>
        <v>-1.31481E-006</v>
      </c>
      <c r="Y54" s="72" t="n">
        <f aca="false">2.72583*10^-7</f>
        <v>2.72583E-007</v>
      </c>
    </row>
    <row r="55" customFormat="false" ht="15.75" hidden="true" customHeight="false" outlineLevel="0" collapsed="false">
      <c r="A55" s="17" t="s">
        <v>46</v>
      </c>
      <c r="B55" s="17" t="n">
        <v>0.0689886</v>
      </c>
      <c r="C55" s="65" t="n">
        <v>0.020302</v>
      </c>
      <c r="D55" s="17"/>
      <c r="E55" s="17"/>
      <c r="F55" s="17"/>
      <c r="G55" s="17"/>
      <c r="H55" s="17" t="s">
        <v>46</v>
      </c>
      <c r="I55" s="0" t="n">
        <f aca="false">1.31118*(10^(-6))</f>
        <v>1.31118E-006</v>
      </c>
      <c r="J55" s="68" t="n">
        <f aca="false">1.01113*(10^(-6))</f>
        <v>1.01113E-006</v>
      </c>
      <c r="N55" s="0" t="s">
        <v>47</v>
      </c>
      <c r="O55" s="71" t="n">
        <v>-0.000371117</v>
      </c>
      <c r="P55" s="71" t="n">
        <f aca="false">7.36886*10^-6</f>
        <v>7.36886E-006</v>
      </c>
      <c r="Q55" s="71"/>
      <c r="R55" s="71" t="n">
        <v>-0.000373662</v>
      </c>
      <c r="S55" s="71" t="n">
        <f aca="false">6.49212*10^-6</f>
        <v>6.49212E-006</v>
      </c>
      <c r="U55" s="71" t="n">
        <v>-1.51951E-005</v>
      </c>
      <c r="V55" s="71" t="n">
        <v>2.51264E-005</v>
      </c>
      <c r="W55" s="71"/>
      <c r="X55" s="71" t="n">
        <v>-3.16541E-005</v>
      </c>
      <c r="Y55" s="71" t="n">
        <v>2.4727E-005</v>
      </c>
    </row>
    <row r="56" customFormat="false" ht="15.75" hidden="true" customHeight="false" outlineLevel="0" collapsed="false">
      <c r="A56" s="17" t="s">
        <v>48</v>
      </c>
      <c r="B56" s="17" t="n">
        <v>0.000373662</v>
      </c>
      <c r="C56" s="65" t="n">
        <v>1.51951E-005</v>
      </c>
      <c r="D56" s="17"/>
      <c r="E56" s="17"/>
      <c r="F56" s="17"/>
      <c r="G56" s="17"/>
      <c r="H56" s="17" t="s">
        <v>48</v>
      </c>
      <c r="I56" s="0" t="n">
        <v>0.0690204</v>
      </c>
      <c r="J56" s="68" t="n">
        <v>0.0196512</v>
      </c>
      <c r="N56" s="0" t="s">
        <v>49</v>
      </c>
      <c r="O56" s="73" t="n">
        <f aca="false">1.96129*10^-7</f>
        <v>1.96129E-007</v>
      </c>
      <c r="P56" s="73" t="n">
        <f aca="false">5.5758*10^-9</f>
        <v>5.5758E-009</v>
      </c>
      <c r="Q56" s="73"/>
      <c r="R56" s="73" t="n">
        <f aca="false">1.953*10^-7</f>
        <v>1.953E-007</v>
      </c>
      <c r="S56" s="73" t="n">
        <f aca="false">4.9124*10^-9</f>
        <v>4.9124E-009</v>
      </c>
      <c r="U56" s="74" t="n">
        <f aca="false">3.47429*10^-8</f>
        <v>3.47429E-008</v>
      </c>
      <c r="V56" s="74" t="n">
        <f aca="false">1.90124*10^-8</f>
        <v>1.90124E-008</v>
      </c>
      <c r="W56" s="74"/>
      <c r="X56" s="74" t="n">
        <f aca="false">4.57429*10^-8</f>
        <v>4.57429E-008</v>
      </c>
      <c r="Y56" s="74" t="n">
        <f aca="false">1.87102*10^-8</f>
        <v>1.87102E-008</v>
      </c>
    </row>
    <row r="57" customFormat="false" ht="15.75" hidden="true" customHeight="false" outlineLevel="0" collapsed="false">
      <c r="A57" s="17" t="s">
        <v>50</v>
      </c>
      <c r="B57" s="17" t="n">
        <f aca="false">7.82346*(10^(-8))</f>
        <v>7.82346E-008</v>
      </c>
      <c r="C57" s="65" t="n">
        <f aca="false">4.96581*(10^-8)</f>
        <v>4.96581E-008</v>
      </c>
      <c r="D57" s="17"/>
      <c r="E57" s="17"/>
      <c r="F57" s="17"/>
      <c r="G57" s="17"/>
      <c r="H57" s="17" t="s">
        <v>50</v>
      </c>
      <c r="I57" s="0" t="n">
        <v>0.000371117</v>
      </c>
      <c r="J57" s="68" t="n">
        <v>3.16541E-005</v>
      </c>
      <c r="N57" s="0" t="s">
        <v>51</v>
      </c>
      <c r="O57" s="74" t="n">
        <f aca="false">-1.02575*10^-7</f>
        <v>-1.02575E-007</v>
      </c>
      <c r="P57" s="74" t="n">
        <f aca="false">1.78797*10^-8</f>
        <v>1.78797E-008</v>
      </c>
      <c r="Q57" s="74"/>
      <c r="R57" s="74" t="n">
        <f aca="false">-7.82346*10^-8</f>
        <v>-7.82346E-008</v>
      </c>
      <c r="S57" s="74" t="n">
        <f aca="false">1.57524*10^-8</f>
        <v>1.57524E-008</v>
      </c>
      <c r="T57" s="74"/>
      <c r="U57" s="74" t="n">
        <f aca="false">-4.96581*10^-8</f>
        <v>-4.96581E-008</v>
      </c>
      <c r="V57" s="74" t="n">
        <f aca="false">6.09661*10^-8</f>
        <v>6.09661E-008</v>
      </c>
      <c r="W57" s="74"/>
      <c r="X57" s="74" t="n">
        <f aca="false">-8.63224*10^-8</f>
        <v>-8.63224E-008</v>
      </c>
      <c r="Y57" s="74" t="n">
        <f aca="false">5.9997*10^-8</f>
        <v>5.9997E-008</v>
      </c>
    </row>
    <row r="58" customFormat="false" ht="15.75" hidden="true" customHeight="false" outlineLevel="0" collapsed="false">
      <c r="A58" s="17" t="s">
        <v>52</v>
      </c>
      <c r="B58" s="17" t="n">
        <f aca="false">1.65238*(10^(-7))</f>
        <v>1.65238E-007</v>
      </c>
      <c r="C58" s="65" t="n">
        <f aca="false">1.49002*(10^-6)</f>
        <v>1.49002E-006</v>
      </c>
      <c r="D58" s="17"/>
      <c r="E58" s="17"/>
      <c r="F58" s="17"/>
      <c r="G58" s="17"/>
      <c r="H58" s="17" t="s">
        <v>52</v>
      </c>
      <c r="I58" s="0" t="n">
        <f aca="false">1.02575*(10^(-7))</f>
        <v>1.02575E-007</v>
      </c>
      <c r="J58" s="68" t="n">
        <f aca="false">8.63224*(10^(-8))</f>
        <v>8.63224E-008</v>
      </c>
      <c r="N58" s="0" t="s">
        <v>53</v>
      </c>
      <c r="O58" s="75" t="n">
        <f aca="false">2.06607*10^-9</f>
        <v>2.06607E-009</v>
      </c>
      <c r="P58" s="75" t="n">
        <f aca="false">3.04538*10^-10</f>
        <v>3.04538E-010</v>
      </c>
      <c r="Q58" s="75"/>
      <c r="R58" s="75" t="n">
        <f aca="false">1.55276*10^-9</f>
        <v>1.55276E-009</v>
      </c>
      <c r="S58" s="75" t="n">
        <f aca="false">2.68304*10^-10</f>
        <v>2.68304E-010</v>
      </c>
      <c r="U58" s="73" t="n">
        <f aca="false">1.13946*10^-9</f>
        <v>1.13946E-009</v>
      </c>
      <c r="V58" s="73" t="n">
        <f aca="false">1.03841*10^-9</f>
        <v>1.03841E-009</v>
      </c>
      <c r="W58" s="73"/>
      <c r="X58" s="73" t="n">
        <f aca="false">1.83123*10^-9</f>
        <v>1.83123E-009</v>
      </c>
      <c r="Y58" s="73" t="n">
        <f aca="false">1.02191*10^-9</f>
        <v>1.02191E-009</v>
      </c>
    </row>
    <row r="59" customFormat="false" ht="15.75" hidden="true" customHeight="false" outlineLevel="0" collapsed="false">
      <c r="A59" s="17" t="s">
        <v>54</v>
      </c>
      <c r="B59" s="17" t="n">
        <v>3.36558E-005</v>
      </c>
      <c r="C59" s="65" t="n">
        <v>1.10375E-005</v>
      </c>
      <c r="D59" s="17"/>
      <c r="E59" s="17"/>
      <c r="F59" s="17"/>
      <c r="G59" s="17"/>
      <c r="H59" s="17" t="s">
        <v>54</v>
      </c>
      <c r="I59" s="0" t="n">
        <f aca="false">(2.01883*(10^(-7)))</f>
        <v>2.01883E-007</v>
      </c>
      <c r="J59" s="68" t="n">
        <f aca="false">1.31481*(10^(-6))</f>
        <v>1.31481E-006</v>
      </c>
      <c r="N59" s="0" t="s">
        <v>55</v>
      </c>
      <c r="O59" s="67" t="n">
        <v>-8.87638</v>
      </c>
      <c r="P59" s="67" t="n">
        <v>0.648465</v>
      </c>
      <c r="Q59" s="67"/>
      <c r="R59" s="67" t="n">
        <v>-9.43503</v>
      </c>
      <c r="S59" s="67" t="n">
        <v>0.571311</v>
      </c>
      <c r="U59" s="76" t="n">
        <v>5.05478</v>
      </c>
      <c r="V59" s="76" t="n">
        <v>2.21114</v>
      </c>
      <c r="W59" s="76"/>
      <c r="X59" s="76" t="n">
        <v>2.9823</v>
      </c>
      <c r="Y59" s="76" t="n">
        <v>2.17599</v>
      </c>
    </row>
    <row r="60" customFormat="false" ht="15.75" hidden="true" customHeight="false" outlineLevel="0" collapsed="false">
      <c r="A60" s="17" t="s">
        <v>56</v>
      </c>
      <c r="B60" s="17" t="n">
        <f aca="false">1.55276*(10^(-9))</f>
        <v>1.55276E-009</v>
      </c>
      <c r="C60" s="65" t="n">
        <f aca="false">1.13946*(10^-9)</f>
        <v>1.13946E-009</v>
      </c>
      <c r="D60" s="17"/>
      <c r="E60" s="17"/>
      <c r="F60" s="17"/>
      <c r="G60" s="17"/>
      <c r="H60" s="17" t="s">
        <v>56</v>
      </c>
      <c r="I60" s="0" t="n">
        <v>3.3696E-005</v>
      </c>
      <c r="J60" s="68" t="n">
        <v>1.05138E-005</v>
      </c>
      <c r="N60" s="0" t="s">
        <v>57</v>
      </c>
      <c r="O60" s="67" t="n">
        <v>-4.29884</v>
      </c>
      <c r="P60" s="67" t="n">
        <v>0.119633</v>
      </c>
      <c r="Q60" s="67"/>
      <c r="R60" s="67" t="n">
        <v>-4.26382</v>
      </c>
      <c r="S60" s="67" t="n">
        <v>0.1054</v>
      </c>
      <c r="U60" s="67" t="n">
        <v>-4.26494</v>
      </c>
      <c r="V60" s="67" t="n">
        <v>0.407926</v>
      </c>
      <c r="W60" s="67"/>
      <c r="X60" s="67" t="n">
        <v>-4.29884</v>
      </c>
      <c r="Y60" s="67" t="n">
        <v>0.401442</v>
      </c>
    </row>
    <row r="61" customFormat="false" ht="15.75" hidden="true" customHeight="false" outlineLevel="0" collapsed="false">
      <c r="A61" s="17" t="s">
        <v>58</v>
      </c>
      <c r="B61" s="17" t="n">
        <f aca="false">1.953*(10^(-7))</f>
        <v>1.953E-007</v>
      </c>
      <c r="C61" s="65" t="n">
        <f aca="false">3.47429*(10^-8)</f>
        <v>3.47429E-008</v>
      </c>
      <c r="D61" s="17"/>
      <c r="E61" s="17"/>
      <c r="F61" s="17"/>
      <c r="G61" s="17"/>
      <c r="H61" s="17" t="s">
        <v>58</v>
      </c>
      <c r="I61" s="0" t="n">
        <f aca="false">2.06607*(10^(-9))</f>
        <v>2.06607E-009</v>
      </c>
      <c r="J61" s="68" t="n">
        <f aca="false">1.83123*(10^(-9))</f>
        <v>1.83123E-009</v>
      </c>
      <c r="N61" s="0" t="s">
        <v>59</v>
      </c>
      <c r="O61" s="76" t="n">
        <v>17.3215</v>
      </c>
      <c r="P61" s="76" t="n">
        <v>1.80556</v>
      </c>
      <c r="Q61" s="76"/>
      <c r="R61" s="76" t="n">
        <v>18.7101</v>
      </c>
      <c r="S61" s="76" t="n">
        <v>1.59073</v>
      </c>
      <c r="T61" s="76"/>
      <c r="U61" s="76" t="n">
        <v>-19.3495</v>
      </c>
      <c r="V61" s="76" t="n">
        <v>6.15659</v>
      </c>
      <c r="W61" s="76"/>
      <c r="X61" s="76" t="n">
        <v>-13.689</v>
      </c>
      <c r="Y61" s="76" t="n">
        <v>6.05872</v>
      </c>
    </row>
    <row r="62" customFormat="false" ht="15.75" hidden="true" customHeight="false" outlineLevel="0" collapsed="false">
      <c r="A62" s="17"/>
      <c r="B62" s="17"/>
      <c r="C62" s="17"/>
      <c r="D62" s="17"/>
      <c r="E62" s="17"/>
      <c r="F62" s="17"/>
      <c r="I62" s="0" t="n">
        <f aca="false">1.96129*(10^(-7))</f>
        <v>1.96129E-007</v>
      </c>
      <c r="J62" s="68" t="n">
        <f aca="false">4.57429*(10^(-8))</f>
        <v>4.57429E-008</v>
      </c>
      <c r="O62" s="59" t="n">
        <v>0.0416101</v>
      </c>
      <c r="R62" s="59" t="n">
        <v>0.0299872</v>
      </c>
      <c r="U62" s="59" t="n">
        <v>0.0707483</v>
      </c>
      <c r="X62" s="77" t="n">
        <v>0.0180837</v>
      </c>
    </row>
    <row r="63" customFormat="false" ht="15.75" hidden="true" customHeight="false" outlineLevel="0" collapsed="false">
      <c r="A63" s="17" t="s">
        <v>60</v>
      </c>
      <c r="B63" s="17" t="n">
        <f aca="false">C31^2</f>
        <v>100</v>
      </c>
      <c r="C63" s="17"/>
      <c r="D63" s="17"/>
      <c r="E63" s="17"/>
      <c r="F63" s="17"/>
    </row>
    <row r="64" customFormat="false" ht="15.75" hidden="true" customHeight="false" outlineLevel="0" collapsed="false">
      <c r="A64" s="17" t="s">
        <v>41</v>
      </c>
      <c r="B64" s="17" t="n">
        <f aca="false">D31^2</f>
        <v>640000</v>
      </c>
      <c r="C64" s="17"/>
      <c r="D64" s="17"/>
      <c r="E64" s="17"/>
      <c r="F64" s="17"/>
      <c r="H64" s="17" t="s">
        <v>60</v>
      </c>
    </row>
    <row r="65" customFormat="false" ht="15.75" hidden="true" customHeight="false" outlineLevel="0" collapsed="false">
      <c r="A65" s="17" t="s">
        <v>61</v>
      </c>
      <c r="B65" s="17" t="n">
        <f aca="false">B31^2</f>
        <v>493.827160493827</v>
      </c>
      <c r="H65" s="17" t="s">
        <v>41</v>
      </c>
      <c r="I65" s="17" t="n">
        <f aca="false">C38^2</f>
        <v>100</v>
      </c>
    </row>
    <row r="66" customFormat="false" ht="15.75" hidden="true" customHeight="false" outlineLevel="0" collapsed="false">
      <c r="H66" s="17" t="s">
        <v>61</v>
      </c>
      <c r="I66" s="17" t="n">
        <f aca="false">D38^2</f>
        <v>640000</v>
      </c>
    </row>
    <row r="67" customFormat="false" ht="15.75" hidden="true" customHeight="false" outlineLevel="0" collapsed="false">
      <c r="I67" s="17" t="n">
        <f aca="false">B38^2</f>
        <v>493.827160493827</v>
      </c>
    </row>
    <row r="68" customFormat="false" ht="15.75" hidden="true" customHeight="false" outlineLevel="0" collapsed="false"/>
    <row r="69" customFormat="false" ht="15.75" hidden="false" customHeight="false" outlineLevel="0" collapsed="false">
      <c r="A69" s="78" t="s">
        <v>62</v>
      </c>
    </row>
    <row r="70" customFormat="false" ht="15.75" hidden="false" customHeight="false" outlineLevel="0" collapsed="false">
      <c r="A70" s="78" t="s">
        <v>63</v>
      </c>
    </row>
    <row r="71" customFormat="false" ht="15.75" hidden="false" customHeight="false" outlineLevel="0" collapsed="false">
      <c r="A71" s="79" t="s">
        <v>64</v>
      </c>
    </row>
  </sheetData>
  <mergeCells count="4">
    <mergeCell ref="D12:H12"/>
    <mergeCell ref="F14:G15"/>
    <mergeCell ref="A29:G29"/>
    <mergeCell ref="A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7:19:51Z</dcterms:created>
  <dc:creator>francesca miozzi</dc:creator>
  <dc:description/>
  <dc:language>en-US</dc:language>
  <cp:lastModifiedBy>Microsoft Office User</cp:lastModifiedBy>
  <dcterms:modified xsi:type="dcterms:W3CDTF">2020-12-30T13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